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1">
  <si>
    <r>
      <rPr>
        <sz val="20"/>
        <rFont val="Noto Sans"/>
        <family val="2"/>
      </rPr>
      <t xml:space="preserve">潮南区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拟录用公务员
〔参照公务员法管理机关（单位）工作人员〕名单</t>
    </r>
  </si>
  <si>
    <t xml:space="preserve">序号</t>
  </si>
  <si>
    <t xml:space="preserve">招录单位</t>
  </si>
  <si>
    <t xml:space="preserve">拟录用职位</t>
  </si>
  <si>
    <t xml:space="preserve">姓名</t>
  </si>
  <si>
    <t xml:space="preserve">性别</t>
  </si>
  <si>
    <t xml:space="preserve">准考证号</t>
  </si>
  <si>
    <t xml:space="preserve">毕业院校或
工作单位</t>
  </si>
  <si>
    <t xml:space="preserve">中共汕头市潮南区委办公室、汕头市潮南区人民政府办公室</t>
  </si>
  <si>
    <t xml:space="preserve">区党政总值班室一级科员</t>
  </si>
  <si>
    <t xml:space="preserve">张茵娜</t>
  </si>
  <si>
    <t xml:space="preserve">999042305123</t>
  </si>
  <si>
    <t xml:space="preserve">广东财经大学</t>
  </si>
  <si>
    <t xml:space="preserve">信息化管理股一级科员</t>
  </si>
  <si>
    <t xml:space="preserve">李伟立</t>
  </si>
  <si>
    <t xml:space="preserve">999041401504</t>
  </si>
  <si>
    <t xml:space="preserve">华南理工大学</t>
  </si>
  <si>
    <t xml:space="preserve">资料一股四级主任科员以下</t>
  </si>
  <si>
    <t xml:space="preserve">马云云</t>
  </si>
  <si>
    <t xml:space="preserve">999042600121</t>
  </si>
  <si>
    <t xml:space="preserve">华南师范大学</t>
  </si>
  <si>
    <t xml:space="preserve">汕头市潮南区市场监督管理局</t>
  </si>
  <si>
    <t xml:space="preserve">信用风险监督管理股一级行政执法员</t>
  </si>
  <si>
    <t xml:space="preserve">郑锦纯</t>
  </si>
  <si>
    <t xml:space="preserve">552040501716</t>
  </si>
  <si>
    <t xml:space="preserve">韶关学院</t>
  </si>
  <si>
    <t xml:space="preserve">执法三股一级行政执法员</t>
  </si>
  <si>
    <t xml:space="preserve">郑馥宗</t>
  </si>
  <si>
    <t xml:space="preserve">552040500317</t>
  </si>
  <si>
    <t xml:space="preserve">汕头市濠江区数字化城市管理指挥中心（广州大学）</t>
  </si>
  <si>
    <t xml:space="preserve">峡山市场监督管理所一级行政执法员</t>
  </si>
  <si>
    <t xml:space="preserve">陈新亨</t>
  </si>
  <si>
    <t xml:space="preserve">552040400813</t>
  </si>
  <si>
    <t xml:space="preserve">汕头市潮南区两英镇人民政府（广州大学）</t>
  </si>
  <si>
    <t xml:space="preserve">司马浦市场监督管理所一级行政执法员</t>
  </si>
  <si>
    <t xml:space="preserve">马子谦</t>
  </si>
  <si>
    <t xml:space="preserve">552040502920</t>
  </si>
  <si>
    <t xml:space="preserve">汕头市潮南区成田镇公共服务中心（中山大学南方学院）</t>
  </si>
  <si>
    <t xml:space="preserve">胪岗市场监督管理所一级行政执法员</t>
  </si>
  <si>
    <t xml:space="preserve">黄思瑶</t>
  </si>
  <si>
    <t xml:space="preserve">552040403023</t>
  </si>
  <si>
    <t xml:space="preserve">江苏大学</t>
  </si>
  <si>
    <t xml:space="preserve">雷岭市场监督管理所一级行政执法员</t>
  </si>
  <si>
    <t xml:space="preserve">吕沂楠</t>
  </si>
  <si>
    <t xml:space="preserve">552040400502</t>
  </si>
  <si>
    <t xml:space="preserve">西北工业大学明德学院</t>
  </si>
  <si>
    <t xml:space="preserve">中共汕头市潮南区委党校</t>
  </si>
  <si>
    <t xml:space="preserve">培训股一级科员</t>
  </si>
  <si>
    <t xml:space="preserve">赵壮新</t>
  </si>
  <si>
    <t xml:space="preserve">999040301220</t>
  </si>
  <si>
    <t xml:space="preserve">汕头市潮南区两英镇公共服务中心（广东工业大学）</t>
  </si>
  <si>
    <t xml:space="preserve">汕头市潮南区政务服务数据管理局</t>
  </si>
  <si>
    <t xml:space="preserve">人事秘书股一级科员</t>
  </si>
  <si>
    <t xml:space="preserve">张丹纯</t>
  </si>
  <si>
    <t xml:space="preserve">999041500408</t>
  </si>
  <si>
    <t xml:space="preserve">吴伟权</t>
  </si>
  <si>
    <t xml:space="preserve">999041701517</t>
  </si>
  <si>
    <t xml:space="preserve">汕头市潮南区人力资源与就业服务中心（北京师范大学
珠海分校）</t>
  </si>
  <si>
    <t xml:space="preserve">汕头市潮南区应急管理局</t>
  </si>
  <si>
    <t xml:space="preserve">应急指挥股一级科员</t>
  </si>
  <si>
    <t xml:space="preserve">李世林</t>
  </si>
  <si>
    <t xml:space="preserve">999040302118</t>
  </si>
  <si>
    <t xml:space="preserve">华南农业大学</t>
  </si>
  <si>
    <t xml:space="preserve">综合协调督办股一级科员</t>
  </si>
  <si>
    <t xml:space="preserve">郑焜锐</t>
  </si>
  <si>
    <t xml:space="preserve">999042601309</t>
  </si>
  <si>
    <t xml:space="preserve">广州应用科技学院</t>
  </si>
  <si>
    <t xml:space="preserve">执法股一级科员</t>
  </si>
  <si>
    <t xml:space="preserve">陈婉萍</t>
  </si>
  <si>
    <t xml:space="preserve">999041403008</t>
  </si>
  <si>
    <t xml:space="preserve">东莞理工学院城市学院</t>
  </si>
  <si>
    <t xml:space="preserve">汕头市潮南区供销合作联社</t>
  </si>
  <si>
    <t xml:space="preserve">人事股一级科员</t>
  </si>
  <si>
    <t xml:space="preserve">洪晓燕</t>
  </si>
  <si>
    <t xml:space="preserve">999040301113</t>
  </si>
  <si>
    <t xml:space="preserve">广东金融学院</t>
  </si>
  <si>
    <t xml:space="preserve">秘书股一级科员</t>
  </si>
  <si>
    <t xml:space="preserve">廖梓涛</t>
  </si>
  <si>
    <t xml:space="preserve">999042305826</t>
  </si>
  <si>
    <t xml:space="preserve">广州大学</t>
  </si>
  <si>
    <t xml:space="preserve">汕头市潮南区审计局</t>
  </si>
  <si>
    <t xml:space="preserve">教科文审计股一级科员</t>
  </si>
  <si>
    <t xml:space="preserve">郑李享</t>
  </si>
  <si>
    <t xml:space="preserve">男</t>
  </si>
  <si>
    <t xml:space="preserve">442040902711</t>
  </si>
  <si>
    <t xml:space="preserve">江西正邦科技股份有限公司（广东财经大学华商学院）</t>
  </si>
  <si>
    <t xml:space="preserve">汕头市潮南区工业和信息化局</t>
  </si>
  <si>
    <t xml:space="preserve">无线电管理股一级科员</t>
  </si>
  <si>
    <t xml:space="preserve">李瑶</t>
  </si>
  <si>
    <t xml:space="preserve">女</t>
  </si>
  <si>
    <t xml:space="preserve">999042300420</t>
  </si>
  <si>
    <t xml:space="preserve">四川外国语大学</t>
  </si>
  <si>
    <t xml:space="preserve">中共汕头市潮南区委机构编制委员会办公室</t>
  </si>
  <si>
    <t xml:space="preserve">事业单位登记管理股一级科员</t>
  </si>
  <si>
    <t xml:space="preserve">陈炯豪</t>
  </si>
  <si>
    <t xml:space="preserve">999041402409</t>
  </si>
  <si>
    <t xml:space="preserve">广东工业大学</t>
  </si>
  <si>
    <t xml:space="preserve">中共汕头市潮南区委党史研究室</t>
  </si>
  <si>
    <t xml:space="preserve">人秘股一级科员</t>
  </si>
  <si>
    <t xml:space="preserve">赵思扬</t>
  </si>
  <si>
    <t xml:space="preserve">999042102229</t>
  </si>
  <si>
    <t xml:space="preserve">汕头市潮南区粮食和救灾物资储备中心（广东工业大学）</t>
  </si>
  <si>
    <t xml:space="preserve">汕头市潮南区文化广电旅游体育局</t>
  </si>
  <si>
    <t xml:space="preserve">文化艺术股一级科员</t>
  </si>
  <si>
    <t xml:space="preserve">林一鹏</t>
  </si>
  <si>
    <t xml:space="preserve">999041501904</t>
  </si>
  <si>
    <t xml:space="preserve">广州商学院</t>
  </si>
  <si>
    <t xml:space="preserve">汕头市潮南区水务局</t>
  </si>
  <si>
    <t xml:space="preserve">工程建设管理股一级科员</t>
  </si>
  <si>
    <t xml:space="preserve">张宇东</t>
  </si>
  <si>
    <t xml:space="preserve">999042303917</t>
  </si>
  <si>
    <t xml:space="preserve">汕头市潮南区农业农村局</t>
  </si>
  <si>
    <t xml:space="preserve">扶贫规划开发股一级科员</t>
  </si>
  <si>
    <t xml:space="preserve">翁冬茵</t>
  </si>
  <si>
    <t xml:space="preserve">999041504009</t>
  </si>
  <si>
    <t xml:space="preserve">区海洋综合执法大队一级行政执法员</t>
  </si>
  <si>
    <t xml:space="preserve">翁育健</t>
  </si>
  <si>
    <t xml:space="preserve">552040502830</t>
  </si>
  <si>
    <t xml:space="preserve">广州航海学院</t>
  </si>
  <si>
    <t xml:space="preserve">汕头市潮南区信访局</t>
  </si>
  <si>
    <t xml:space="preserve">受理股一级科员</t>
  </si>
  <si>
    <t xml:space="preserve">马佳秀</t>
  </si>
  <si>
    <t xml:space="preserve">999040801604</t>
  </si>
  <si>
    <t xml:space="preserve">汕头市潮南区农产品质量安全中心（广东外语外贸大学南国商学院）</t>
  </si>
  <si>
    <t xml:space="preserve">汕头市潮南区卫生健康局</t>
  </si>
  <si>
    <t xml:space="preserve">陈静仪</t>
  </si>
  <si>
    <t xml:space="preserve">999040202323</t>
  </si>
  <si>
    <t xml:space="preserve">汕头市潮南区红场镇人民政府（广东药科大学）</t>
  </si>
  <si>
    <t xml:space="preserve">规划发展与信息化股一级科员</t>
  </si>
  <si>
    <t xml:space="preserve">侯凯曼</t>
  </si>
  <si>
    <t xml:space="preserve">999041701103</t>
  </si>
  <si>
    <t xml:space="preserve">南方医科大学</t>
  </si>
  <si>
    <t xml:space="preserve">汕头市潮南区</t>
  </si>
  <si>
    <t xml:space="preserve">成田镇人民政府一级科员</t>
  </si>
  <si>
    <t xml:space="preserve">马可儿</t>
  </si>
  <si>
    <t xml:space="preserve">111042200223</t>
  </si>
  <si>
    <t xml:space="preserve">广东外语外贸大学</t>
  </si>
  <si>
    <t xml:space="preserve">成田镇人民政府一级行政执法员</t>
  </si>
  <si>
    <t xml:space="preserve">张文玲</t>
  </si>
  <si>
    <t xml:space="preserve">551042402004</t>
  </si>
  <si>
    <t xml:space="preserve">广东海洋大学</t>
  </si>
  <si>
    <t xml:space="preserve">中共汕头市潮南区委统一战线工作部</t>
  </si>
  <si>
    <t xml:space="preserve">民族宗教事务工作股一级科员</t>
  </si>
  <si>
    <t xml:space="preserve">吴燕颖</t>
  </si>
  <si>
    <t xml:space="preserve">999042300526</t>
  </si>
  <si>
    <t xml:space="preserve">韩山师范学院</t>
  </si>
  <si>
    <t xml:space="preserve">汕头市潮南区人力资源和社会保障局</t>
  </si>
  <si>
    <t xml:space="preserve">执法大队一级科员</t>
  </si>
  <si>
    <t xml:space="preserve">黄可璇</t>
  </si>
  <si>
    <t xml:space="preserve">999040701427</t>
  </si>
  <si>
    <t xml:space="preserve">京信数据科技有限公司（广东药科大学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zb-gwy4/&#20844;&#21153;&#21592;&#32929;/&#20844;&#21153;&#21592;&#25307;&#24405;/2023&#25307;&#32771;/&#30465;&#32771;/&#32771;&#23519;/&#32771;&#23519;&#20154;&#21592;&#21517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>
        <row r="1">
          <cell r="F1" t="str">
            <v>姓名</v>
          </cell>
          <cell r="G1" t="str">
            <v>性别</v>
          </cell>
          <cell r="H1" t="str">
            <v>准考证号</v>
          </cell>
        </row>
        <row r="2">
          <cell r="F2" t="str">
            <v>孙灿文</v>
          </cell>
          <cell r="G2" t="str">
            <v>男</v>
          </cell>
          <cell r="H2" t="str">
            <v>999042502124</v>
          </cell>
        </row>
        <row r="3">
          <cell r="F3" t="str">
            <v>黄燕纯</v>
          </cell>
          <cell r="G3" t="str">
            <v>女</v>
          </cell>
          <cell r="H3" t="str">
            <v>999041602930</v>
          </cell>
        </row>
        <row r="4">
          <cell r="F4" t="str">
            <v>连旭嘉</v>
          </cell>
          <cell r="G4" t="str">
            <v>男</v>
          </cell>
          <cell r="H4" t="str">
            <v>999042301816</v>
          </cell>
        </row>
        <row r="5">
          <cell r="F5" t="str">
            <v>陈炯豪</v>
          </cell>
          <cell r="G5" t="str">
            <v>男</v>
          </cell>
          <cell r="H5" t="str">
            <v>999041402409</v>
          </cell>
        </row>
        <row r="6">
          <cell r="F6" t="str">
            <v>吴燕颖</v>
          </cell>
          <cell r="G6" t="str">
            <v>女</v>
          </cell>
          <cell r="H6" t="str">
            <v>999042300526</v>
          </cell>
        </row>
        <row r="7">
          <cell r="F7" t="str">
            <v>林晓如</v>
          </cell>
          <cell r="G7" t="str">
            <v>女</v>
          </cell>
          <cell r="H7" t="str">
            <v>999041601927</v>
          </cell>
        </row>
        <row r="8">
          <cell r="F8" t="str">
            <v>郑梓烁</v>
          </cell>
          <cell r="G8" t="str">
            <v>男</v>
          </cell>
          <cell r="H8" t="str">
            <v>999041702209</v>
          </cell>
        </row>
        <row r="9">
          <cell r="F9" t="str">
            <v>张茵娜</v>
          </cell>
          <cell r="G9" t="str">
            <v>女</v>
          </cell>
          <cell r="H9" t="str">
            <v>999042305123</v>
          </cell>
        </row>
        <row r="10">
          <cell r="F10" t="str">
            <v>李伟立</v>
          </cell>
          <cell r="G10" t="str">
            <v>男</v>
          </cell>
          <cell r="H10" t="str">
            <v>999041401504</v>
          </cell>
        </row>
        <row r="11">
          <cell r="F11" t="str">
            <v>马云云</v>
          </cell>
          <cell r="G11" t="str">
            <v>女</v>
          </cell>
          <cell r="H11" t="str">
            <v>999042600121</v>
          </cell>
        </row>
        <row r="12">
          <cell r="F12" t="str">
            <v>李世林</v>
          </cell>
          <cell r="G12" t="str">
            <v>男</v>
          </cell>
          <cell r="H12" t="str">
            <v>999040302118</v>
          </cell>
        </row>
        <row r="13">
          <cell r="F13" t="str">
            <v>郑焜锐</v>
          </cell>
          <cell r="G13" t="str">
            <v>男</v>
          </cell>
          <cell r="H13" t="str">
            <v>999042601309</v>
          </cell>
        </row>
        <row r="14">
          <cell r="F14" t="str">
            <v>李瑶</v>
          </cell>
          <cell r="G14" t="str">
            <v>女</v>
          </cell>
          <cell r="H14" t="str">
            <v>999042300420</v>
          </cell>
        </row>
        <row r="15">
          <cell r="F15" t="str">
            <v>郑李享</v>
          </cell>
          <cell r="G15" t="str">
            <v>男</v>
          </cell>
          <cell r="H15" t="str">
            <v>442040902711</v>
          </cell>
        </row>
        <row r="16">
          <cell r="F16" t="str">
            <v>郑树鑫</v>
          </cell>
          <cell r="G16" t="str">
            <v>男</v>
          </cell>
          <cell r="H16" t="str">
            <v>999040802229</v>
          </cell>
        </row>
        <row r="17">
          <cell r="F17" t="str">
            <v>黄可璇</v>
          </cell>
          <cell r="G17" t="str">
            <v>女</v>
          </cell>
          <cell r="H17" t="str">
            <v>999040701427</v>
          </cell>
        </row>
        <row r="18">
          <cell r="F18" t="str">
            <v>张宇东</v>
          </cell>
          <cell r="G18" t="str">
            <v>男</v>
          </cell>
          <cell r="H18" t="str">
            <v>999042303917</v>
          </cell>
        </row>
        <row r="19">
          <cell r="F19" t="str">
            <v>翁冬茵</v>
          </cell>
          <cell r="G19" t="str">
            <v>女</v>
          </cell>
          <cell r="H19" t="str">
            <v>999041504009</v>
          </cell>
        </row>
        <row r="20">
          <cell r="F20" t="str">
            <v>翁育健</v>
          </cell>
          <cell r="G20" t="str">
            <v>男</v>
          </cell>
          <cell r="H20" t="str">
            <v>552040502830</v>
          </cell>
        </row>
        <row r="21">
          <cell r="F21" t="str">
            <v>曾嘉仪</v>
          </cell>
          <cell r="G21" t="str">
            <v>女</v>
          </cell>
          <cell r="H21" t="str">
            <v>999042601313</v>
          </cell>
        </row>
        <row r="22">
          <cell r="F22" t="str">
            <v>林一鹏</v>
          </cell>
          <cell r="G22" t="str">
            <v>男</v>
          </cell>
          <cell r="H22" t="str">
            <v>999041501904</v>
          </cell>
        </row>
        <row r="23">
          <cell r="F23" t="str">
            <v>侯凯曼</v>
          </cell>
          <cell r="G23" t="str">
            <v>女</v>
          </cell>
          <cell r="H23" t="str">
            <v>999041701103</v>
          </cell>
        </row>
        <row r="24">
          <cell r="F24" t="str">
            <v>陈静仪</v>
          </cell>
          <cell r="G24" t="str">
            <v>女</v>
          </cell>
          <cell r="H24" t="str">
            <v>999040202323</v>
          </cell>
        </row>
        <row r="25">
          <cell r="F25" t="str">
            <v>吕沂楠</v>
          </cell>
          <cell r="G25" t="str">
            <v>男</v>
          </cell>
          <cell r="H25" t="str">
            <v>552040400502</v>
          </cell>
        </row>
        <row r="26">
          <cell r="F26" t="str">
            <v>陈杏</v>
          </cell>
          <cell r="G26" t="str">
            <v>女</v>
          </cell>
          <cell r="H26" t="str">
            <v>552040500326</v>
          </cell>
        </row>
        <row r="27">
          <cell r="F27" t="str">
            <v>郑锦纯</v>
          </cell>
          <cell r="G27" t="str">
            <v>女</v>
          </cell>
          <cell r="H27" t="str">
            <v>552040501716</v>
          </cell>
        </row>
        <row r="28">
          <cell r="F28" t="str">
            <v>郑馥宗</v>
          </cell>
          <cell r="G28" t="str">
            <v>男</v>
          </cell>
          <cell r="H28" t="str">
            <v>552040500317</v>
          </cell>
        </row>
        <row r="29">
          <cell r="F29" t="str">
            <v>陈新亨</v>
          </cell>
          <cell r="G29" t="str">
            <v>男</v>
          </cell>
          <cell r="H29" t="str">
            <v>552040400813</v>
          </cell>
        </row>
        <row r="30">
          <cell r="F30" t="str">
            <v>马子谦</v>
          </cell>
          <cell r="G30" t="str">
            <v>男</v>
          </cell>
          <cell r="H30" t="str">
            <v>552040502920</v>
          </cell>
        </row>
        <row r="31">
          <cell r="F31" t="str">
            <v>黄思瑶</v>
          </cell>
          <cell r="G31" t="str">
            <v>女</v>
          </cell>
          <cell r="H31" t="str">
            <v>552040403023</v>
          </cell>
        </row>
        <row r="32">
          <cell r="F32" t="str">
            <v>陈婉萍</v>
          </cell>
          <cell r="G32" t="str">
            <v>女</v>
          </cell>
          <cell r="H32" t="str">
            <v>999041403008</v>
          </cell>
        </row>
        <row r="33">
          <cell r="F33" t="str">
            <v>赵思扬</v>
          </cell>
          <cell r="G33" t="str">
            <v>男</v>
          </cell>
          <cell r="H33" t="str">
            <v>999042102229</v>
          </cell>
        </row>
        <row r="34">
          <cell r="F34" t="str">
            <v>高怡伟</v>
          </cell>
          <cell r="G34" t="str">
            <v>男</v>
          </cell>
          <cell r="H34" t="str">
            <v>999042305122</v>
          </cell>
        </row>
        <row r="35">
          <cell r="F35" t="str">
            <v>赵壮新</v>
          </cell>
          <cell r="G35" t="str">
            <v>男</v>
          </cell>
          <cell r="H35" t="str">
            <v>999040301220</v>
          </cell>
        </row>
        <row r="36">
          <cell r="F36" t="str">
            <v>马佳秀</v>
          </cell>
          <cell r="G36" t="str">
            <v>女</v>
          </cell>
          <cell r="H36" t="str">
            <v>999040801604</v>
          </cell>
        </row>
        <row r="37">
          <cell r="F37" t="str">
            <v>洪晓燕</v>
          </cell>
          <cell r="G37" t="str">
            <v>女</v>
          </cell>
          <cell r="H37" t="str">
            <v>999040301113</v>
          </cell>
        </row>
        <row r="38">
          <cell r="F38" t="str">
            <v>廖梓涛</v>
          </cell>
          <cell r="G38" t="str">
            <v>男</v>
          </cell>
          <cell r="H38" t="str">
            <v>999042305826</v>
          </cell>
        </row>
        <row r="39">
          <cell r="F39" t="str">
            <v>吴伟权</v>
          </cell>
          <cell r="G39" t="str">
            <v>男</v>
          </cell>
          <cell r="H39" t="str">
            <v>999041701517</v>
          </cell>
        </row>
        <row r="40">
          <cell r="F40" t="str">
            <v>张丹纯</v>
          </cell>
          <cell r="G40" t="str">
            <v>女</v>
          </cell>
          <cell r="H40" t="str">
            <v>999041500408</v>
          </cell>
        </row>
        <row r="41">
          <cell r="F41" t="str">
            <v>林泽彬</v>
          </cell>
          <cell r="G41" t="str">
            <v>男</v>
          </cell>
          <cell r="H41" t="str">
            <v>999040800504</v>
          </cell>
        </row>
        <row r="42">
          <cell r="F42" t="str">
            <v>林杰</v>
          </cell>
          <cell r="G42" t="str">
            <v>男</v>
          </cell>
          <cell r="H42" t="str">
            <v>111041002806</v>
          </cell>
        </row>
        <row r="43">
          <cell r="F43" t="str">
            <v>庄佳发</v>
          </cell>
          <cell r="G43" t="str">
            <v>男</v>
          </cell>
          <cell r="H43" t="str">
            <v>111042204511</v>
          </cell>
        </row>
        <row r="44">
          <cell r="F44" t="str">
            <v>钟泽铃</v>
          </cell>
          <cell r="G44" t="str">
            <v>女</v>
          </cell>
          <cell r="H44" t="str">
            <v>111041202114</v>
          </cell>
        </row>
        <row r="45">
          <cell r="F45" t="str">
            <v>林婉琪</v>
          </cell>
          <cell r="G45" t="str">
            <v>女</v>
          </cell>
          <cell r="H45" t="str">
            <v>111042201528</v>
          </cell>
        </row>
        <row r="46">
          <cell r="F46" t="str">
            <v>吴依玲</v>
          </cell>
          <cell r="G46" t="str">
            <v>女</v>
          </cell>
          <cell r="H46" t="str">
            <v>111041001220</v>
          </cell>
        </row>
        <row r="47">
          <cell r="F47" t="str">
            <v>林烨</v>
          </cell>
          <cell r="G47" t="str">
            <v>男</v>
          </cell>
          <cell r="H47" t="str">
            <v>111041002315</v>
          </cell>
        </row>
        <row r="48">
          <cell r="F48" t="str">
            <v>陈泓材</v>
          </cell>
          <cell r="G48" t="str">
            <v>男</v>
          </cell>
          <cell r="H48" t="str">
            <v>111042203409</v>
          </cell>
        </row>
        <row r="49">
          <cell r="F49" t="str">
            <v>肖佳悦</v>
          </cell>
          <cell r="G49" t="str">
            <v>女</v>
          </cell>
          <cell r="H49" t="str">
            <v>111041202027</v>
          </cell>
        </row>
        <row r="50">
          <cell r="F50" t="str">
            <v>肖晓鹏</v>
          </cell>
          <cell r="G50" t="str">
            <v>男</v>
          </cell>
          <cell r="H50" t="str">
            <v>551041801016</v>
          </cell>
        </row>
        <row r="51">
          <cell r="F51" t="str">
            <v>陈庆洲</v>
          </cell>
          <cell r="G51" t="str">
            <v>男</v>
          </cell>
          <cell r="H51" t="str">
            <v>551041102324</v>
          </cell>
        </row>
        <row r="52">
          <cell r="F52" t="str">
            <v>陈博斌</v>
          </cell>
          <cell r="G52" t="str">
            <v>男</v>
          </cell>
          <cell r="H52" t="str">
            <v>551040601520</v>
          </cell>
        </row>
        <row r="53">
          <cell r="F53" t="str">
            <v>郭莹莹</v>
          </cell>
          <cell r="G53" t="str">
            <v>女</v>
          </cell>
          <cell r="H53" t="str">
            <v>551040603115</v>
          </cell>
        </row>
        <row r="54">
          <cell r="F54" t="str">
            <v>吕素玲</v>
          </cell>
          <cell r="G54" t="str">
            <v>女</v>
          </cell>
          <cell r="H54" t="str">
            <v>551041101610</v>
          </cell>
        </row>
        <row r="55">
          <cell r="F55" t="str">
            <v>李柔娥</v>
          </cell>
          <cell r="G55" t="str">
            <v>女</v>
          </cell>
          <cell r="H55" t="str">
            <v>551042401101</v>
          </cell>
        </row>
        <row r="56">
          <cell r="F56" t="str">
            <v>林博智</v>
          </cell>
          <cell r="G56" t="str">
            <v>男</v>
          </cell>
          <cell r="H56" t="str">
            <v>111041200421</v>
          </cell>
        </row>
        <row r="57">
          <cell r="F57" t="str">
            <v>刘力荣</v>
          </cell>
          <cell r="G57" t="str">
            <v>男</v>
          </cell>
          <cell r="H57" t="str">
            <v>111042201924</v>
          </cell>
        </row>
        <row r="58">
          <cell r="F58" t="str">
            <v>李开盛</v>
          </cell>
          <cell r="G58" t="str">
            <v>男</v>
          </cell>
          <cell r="H58" t="str">
            <v>111041002826</v>
          </cell>
        </row>
        <row r="59">
          <cell r="F59" t="str">
            <v>刘锦贤</v>
          </cell>
          <cell r="G59" t="str">
            <v>男</v>
          </cell>
          <cell r="H59" t="str">
            <v>551041101424</v>
          </cell>
        </row>
        <row r="60">
          <cell r="F60" t="str">
            <v>李如玲</v>
          </cell>
          <cell r="G60" t="str">
            <v>女</v>
          </cell>
          <cell r="H60" t="str">
            <v>551041802004</v>
          </cell>
        </row>
        <row r="61">
          <cell r="F61" t="str">
            <v>陈紫娜</v>
          </cell>
          <cell r="G61" t="str">
            <v>女</v>
          </cell>
          <cell r="H61" t="str">
            <v>551041100524</v>
          </cell>
        </row>
        <row r="62">
          <cell r="F62" t="str">
            <v>胡植堃</v>
          </cell>
          <cell r="G62" t="str">
            <v>男</v>
          </cell>
          <cell r="H62" t="str">
            <v>551042401325</v>
          </cell>
        </row>
        <row r="63">
          <cell r="F63" t="str">
            <v>陈崇桂</v>
          </cell>
          <cell r="G63" t="str">
            <v>男</v>
          </cell>
          <cell r="H63" t="str">
            <v>551041800923</v>
          </cell>
        </row>
        <row r="64">
          <cell r="F64" t="str">
            <v>许莹</v>
          </cell>
          <cell r="G64" t="str">
            <v>女</v>
          </cell>
          <cell r="H64" t="str">
            <v>551040601024</v>
          </cell>
        </row>
        <row r="65">
          <cell r="F65" t="str">
            <v>张诺</v>
          </cell>
          <cell r="G65" t="str">
            <v>女</v>
          </cell>
          <cell r="H65" t="str">
            <v>551041801503</v>
          </cell>
        </row>
        <row r="66">
          <cell r="F66" t="str">
            <v>张子荣</v>
          </cell>
          <cell r="G66" t="str">
            <v>男</v>
          </cell>
          <cell r="H66" t="str">
            <v>551041801510</v>
          </cell>
        </row>
        <row r="67">
          <cell r="F67" t="str">
            <v>刘岱芸</v>
          </cell>
          <cell r="G67" t="str">
            <v>女</v>
          </cell>
          <cell r="H67" t="str">
            <v>111041001308</v>
          </cell>
        </row>
        <row r="68">
          <cell r="F68" t="str">
            <v>连可茵</v>
          </cell>
          <cell r="G68" t="str">
            <v>女</v>
          </cell>
          <cell r="H68" t="str">
            <v>551040602925</v>
          </cell>
        </row>
        <row r="69">
          <cell r="F69" t="str">
            <v>马丽萍</v>
          </cell>
          <cell r="G69" t="str">
            <v>女</v>
          </cell>
          <cell r="H69" t="str">
            <v>551041102228</v>
          </cell>
        </row>
        <row r="70">
          <cell r="F70" t="str">
            <v>连伟城</v>
          </cell>
          <cell r="G70" t="str">
            <v>男</v>
          </cell>
          <cell r="H70" t="str">
            <v>551041802529</v>
          </cell>
        </row>
        <row r="71">
          <cell r="F71" t="str">
            <v>李梓莹</v>
          </cell>
          <cell r="G71" t="str">
            <v>女</v>
          </cell>
          <cell r="H71" t="str">
            <v>551040603110</v>
          </cell>
        </row>
        <row r="72">
          <cell r="F72" t="str">
            <v>陈冰儿</v>
          </cell>
          <cell r="G72" t="str">
            <v>女</v>
          </cell>
          <cell r="H72" t="str">
            <v>551041800411</v>
          </cell>
        </row>
        <row r="73">
          <cell r="F73" t="str">
            <v>陈恺锐</v>
          </cell>
          <cell r="G73" t="str">
            <v>男</v>
          </cell>
          <cell r="H73" t="str">
            <v>551042401107</v>
          </cell>
        </row>
        <row r="74">
          <cell r="F74" t="str">
            <v>连柳炫</v>
          </cell>
          <cell r="G74" t="str">
            <v>女</v>
          </cell>
          <cell r="H74" t="str">
            <v>551041802523</v>
          </cell>
        </row>
        <row r="75">
          <cell r="F75" t="str">
            <v>庄钦槟</v>
          </cell>
          <cell r="G75" t="str">
            <v>男</v>
          </cell>
          <cell r="H75" t="str">
            <v>551040601614</v>
          </cell>
        </row>
        <row r="76">
          <cell r="F76" t="str">
            <v>郑坚涛</v>
          </cell>
          <cell r="G76" t="str">
            <v>男</v>
          </cell>
          <cell r="H76" t="str">
            <v>551042401927</v>
          </cell>
        </row>
        <row r="77">
          <cell r="F77" t="str">
            <v>郑晓珠</v>
          </cell>
          <cell r="G77" t="str">
            <v>女</v>
          </cell>
          <cell r="H77" t="str">
            <v>551040603017</v>
          </cell>
        </row>
        <row r="78">
          <cell r="F78" t="str">
            <v>马可儿</v>
          </cell>
          <cell r="G78" t="str">
            <v>女</v>
          </cell>
          <cell r="H78" t="str">
            <v>111042200223</v>
          </cell>
        </row>
        <row r="79">
          <cell r="F79" t="str">
            <v>张文玲</v>
          </cell>
          <cell r="G79" t="str">
            <v>女</v>
          </cell>
          <cell r="H79" t="str">
            <v>551042402004</v>
          </cell>
        </row>
        <row r="80">
          <cell r="F80" t="str">
            <v>陈庆基</v>
          </cell>
          <cell r="G80" t="str">
            <v>男</v>
          </cell>
          <cell r="H80" t="str">
            <v>551040600622</v>
          </cell>
        </row>
        <row r="81">
          <cell r="F81" t="str">
            <v>余培欣</v>
          </cell>
          <cell r="G81" t="str">
            <v>女</v>
          </cell>
          <cell r="H81" t="str">
            <v>551040600307</v>
          </cell>
        </row>
        <row r="82">
          <cell r="F82" t="str">
            <v>林炜汉</v>
          </cell>
          <cell r="G82" t="str">
            <v>男</v>
          </cell>
          <cell r="H82" t="str">
            <v>551041102117</v>
          </cell>
        </row>
        <row r="83">
          <cell r="F83" t="str">
            <v>高泽林</v>
          </cell>
          <cell r="G83" t="str">
            <v>男</v>
          </cell>
          <cell r="H83" t="str">
            <v>551041802517</v>
          </cell>
        </row>
        <row r="84">
          <cell r="F84" t="str">
            <v>李文彬</v>
          </cell>
          <cell r="G84" t="str">
            <v>男</v>
          </cell>
          <cell r="H84" t="str">
            <v>111042201810</v>
          </cell>
        </row>
        <row r="85">
          <cell r="F85" t="str">
            <v>郑诗瑶</v>
          </cell>
          <cell r="G85" t="str">
            <v>女</v>
          </cell>
          <cell r="H85" t="str">
            <v>111041200905</v>
          </cell>
        </row>
        <row r="86">
          <cell r="F86" t="str">
            <v>古俊荣</v>
          </cell>
          <cell r="G86" t="str">
            <v>男</v>
          </cell>
          <cell r="H86" t="str">
            <v>111041202519</v>
          </cell>
        </row>
        <row r="87">
          <cell r="F87" t="str">
            <v>林诗颖</v>
          </cell>
          <cell r="G87" t="str">
            <v>女</v>
          </cell>
          <cell r="H87" t="str">
            <v>551041101418</v>
          </cell>
        </row>
        <row r="88">
          <cell r="F88" t="str">
            <v>卢林海</v>
          </cell>
          <cell r="G88" t="str">
            <v>男</v>
          </cell>
          <cell r="H88" t="str">
            <v>551041800504</v>
          </cell>
        </row>
        <row r="89">
          <cell r="F89" t="str">
            <v>伍晓槟</v>
          </cell>
          <cell r="G89" t="str">
            <v>男</v>
          </cell>
          <cell r="H89" t="str">
            <v>551041101429</v>
          </cell>
        </row>
        <row r="90">
          <cell r="F90" t="str">
            <v>吴佳茵</v>
          </cell>
          <cell r="G90" t="str">
            <v>女</v>
          </cell>
          <cell r="H90" t="str">
            <v>551041100408</v>
          </cell>
        </row>
        <row r="91">
          <cell r="F91" t="str">
            <v>郑丹婴</v>
          </cell>
          <cell r="G91" t="str">
            <v>男</v>
          </cell>
          <cell r="H91" t="str">
            <v>551041102410</v>
          </cell>
        </row>
        <row r="92">
          <cell r="F92" t="str">
            <v>李廷灿</v>
          </cell>
          <cell r="G92" t="str">
            <v>男</v>
          </cell>
          <cell r="H92" t="str">
            <v>551041800917</v>
          </cell>
        </row>
        <row r="93">
          <cell r="F93" t="str">
            <v>吴棉炜</v>
          </cell>
          <cell r="G93" t="str">
            <v>男</v>
          </cell>
          <cell r="H93" t="str">
            <v>551041801910</v>
          </cell>
        </row>
        <row r="94">
          <cell r="F94" t="str">
            <v>沈链</v>
          </cell>
          <cell r="G94" t="str">
            <v>男</v>
          </cell>
          <cell r="H94" t="str">
            <v>551041800310</v>
          </cell>
        </row>
        <row r="95">
          <cell r="F95" t="str">
            <v>廖洪滨</v>
          </cell>
          <cell r="G95" t="str">
            <v>男</v>
          </cell>
          <cell r="H95" t="str">
            <v>1110422001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1" width="17.62"/>
    <col collapsed="false" customWidth="true" hidden="false" outlineLevel="0" max="3" min="3" style="0" width="18.39"/>
    <col collapsed="false" customWidth="true" hidden="false" outlineLevel="0" max="4" min="4" style="0" width="9.36"/>
    <col collapsed="false" customWidth="true" hidden="false" outlineLevel="0" max="5" min="5" style="0" width="6.29"/>
    <col collapsed="false" customWidth="true" hidden="false" outlineLevel="0" max="6" min="6" style="0" width="14.99"/>
    <col collapsed="false" customWidth="true" hidden="false" outlineLevel="0" max="7" min="7" style="1" width="18.5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66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7" t="str">
        <f aca="false">VLOOKUP(D3,[1]Sheet1!$F$1:$H$200,2,FALSE())</f>
        <v>女</v>
      </c>
      <c r="F3" s="8" t="s">
        <v>11</v>
      </c>
      <c r="G3" s="9" t="s">
        <v>12</v>
      </c>
    </row>
    <row r="4" customFormat="false" ht="66" hidden="false" customHeight="true" outlineLevel="0" collapsed="false">
      <c r="A4" s="5" t="n">
        <v>2</v>
      </c>
      <c r="B4" s="6" t="s">
        <v>8</v>
      </c>
      <c r="C4" s="6" t="s">
        <v>13</v>
      </c>
      <c r="D4" s="6" t="s">
        <v>14</v>
      </c>
      <c r="E4" s="7" t="str">
        <f aca="false">VLOOKUP(D4,[1]Sheet1!$F$1:$H$200,2,FALSE())</f>
        <v>男</v>
      </c>
      <c r="F4" s="8" t="s">
        <v>15</v>
      </c>
      <c r="G4" s="6" t="s">
        <v>16</v>
      </c>
    </row>
    <row r="5" customFormat="false" ht="66" hidden="false" customHeight="true" outlineLevel="0" collapsed="false">
      <c r="A5" s="5" t="n">
        <v>3</v>
      </c>
      <c r="B5" s="6" t="s">
        <v>8</v>
      </c>
      <c r="C5" s="6" t="s">
        <v>17</v>
      </c>
      <c r="D5" s="6" t="s">
        <v>18</v>
      </c>
      <c r="E5" s="7" t="str">
        <f aca="false">VLOOKUP(D5,[1]Sheet1!$F$1:$H$200,2,FALSE())</f>
        <v>女</v>
      </c>
      <c r="F5" s="8" t="s">
        <v>19</v>
      </c>
      <c r="G5" s="9" t="s">
        <v>20</v>
      </c>
    </row>
    <row r="6" customFormat="false" ht="49" hidden="false" customHeight="true" outlineLevel="0" collapsed="false">
      <c r="A6" s="5" t="n">
        <v>4</v>
      </c>
      <c r="B6" s="6" t="s">
        <v>21</v>
      </c>
      <c r="C6" s="6" t="s">
        <v>22</v>
      </c>
      <c r="D6" s="6" t="s">
        <v>23</v>
      </c>
      <c r="E6" s="7" t="str">
        <f aca="false">VLOOKUP(D6,[1]Sheet1!$F$1:$H$200,2,FALSE())</f>
        <v>女</v>
      </c>
      <c r="F6" s="8" t="s">
        <v>24</v>
      </c>
      <c r="G6" s="6" t="s">
        <v>25</v>
      </c>
    </row>
    <row r="7" customFormat="false" ht="49" hidden="false" customHeight="true" outlineLevel="0" collapsed="false">
      <c r="A7" s="5" t="n">
        <v>5</v>
      </c>
      <c r="B7" s="6" t="s">
        <v>21</v>
      </c>
      <c r="C7" s="6" t="s">
        <v>26</v>
      </c>
      <c r="D7" s="6" t="s">
        <v>27</v>
      </c>
      <c r="E7" s="7" t="str">
        <f aca="false">VLOOKUP(D7,[1]Sheet1!$F$1:$H$200,2,FALSE())</f>
        <v>男</v>
      </c>
      <c r="F7" s="8" t="s">
        <v>28</v>
      </c>
      <c r="G7" s="6" t="s">
        <v>29</v>
      </c>
    </row>
    <row r="8" customFormat="false" ht="49" hidden="false" customHeight="true" outlineLevel="0" collapsed="false">
      <c r="A8" s="5" t="n">
        <v>6</v>
      </c>
      <c r="B8" s="6" t="s">
        <v>21</v>
      </c>
      <c r="C8" s="6" t="s">
        <v>30</v>
      </c>
      <c r="D8" s="6" t="s">
        <v>31</v>
      </c>
      <c r="E8" s="7" t="str">
        <f aca="false">VLOOKUP(D8,[1]Sheet1!$F$1:$H$200,2,FALSE())</f>
        <v>男</v>
      </c>
      <c r="F8" s="8" t="s">
        <v>32</v>
      </c>
      <c r="G8" s="6" t="s">
        <v>33</v>
      </c>
    </row>
    <row r="9" customFormat="false" ht="66" hidden="false" customHeight="true" outlineLevel="0" collapsed="false">
      <c r="A9" s="5" t="n">
        <v>7</v>
      </c>
      <c r="B9" s="6" t="s">
        <v>21</v>
      </c>
      <c r="C9" s="6" t="s">
        <v>34</v>
      </c>
      <c r="D9" s="6" t="s">
        <v>35</v>
      </c>
      <c r="E9" s="7" t="str">
        <f aca="false">VLOOKUP(D9,[1]Sheet1!$F$1:$H$200,2,FALSE())</f>
        <v>男</v>
      </c>
      <c r="F9" s="8" t="s">
        <v>36</v>
      </c>
      <c r="G9" s="6" t="s">
        <v>37</v>
      </c>
    </row>
    <row r="10" customFormat="false" ht="49" hidden="false" customHeight="true" outlineLevel="0" collapsed="false">
      <c r="A10" s="5" t="n">
        <v>8</v>
      </c>
      <c r="B10" s="6" t="s">
        <v>21</v>
      </c>
      <c r="C10" s="6" t="s">
        <v>38</v>
      </c>
      <c r="D10" s="6" t="s">
        <v>39</v>
      </c>
      <c r="E10" s="7" t="str">
        <f aca="false">VLOOKUP(D10,[1]Sheet1!$F$1:$H$200,2,FALSE())</f>
        <v>女</v>
      </c>
      <c r="F10" s="8" t="s">
        <v>40</v>
      </c>
      <c r="G10" s="9" t="s">
        <v>41</v>
      </c>
    </row>
    <row r="11" customFormat="false" ht="49" hidden="false" customHeight="true" outlineLevel="0" collapsed="false">
      <c r="A11" s="5" t="n">
        <v>9</v>
      </c>
      <c r="B11" s="6" t="s">
        <v>21</v>
      </c>
      <c r="C11" s="6" t="s">
        <v>42</v>
      </c>
      <c r="D11" s="6" t="s">
        <v>43</v>
      </c>
      <c r="E11" s="7" t="str">
        <f aca="false">VLOOKUP(D11,[1]Sheet1!$F$1:$H$200,2,FALSE())</f>
        <v>男</v>
      </c>
      <c r="F11" s="8" t="s">
        <v>44</v>
      </c>
      <c r="G11" s="6" t="s">
        <v>45</v>
      </c>
    </row>
    <row r="12" customFormat="false" ht="49" hidden="false" customHeight="true" outlineLevel="0" collapsed="false">
      <c r="A12" s="5" t="n">
        <v>10</v>
      </c>
      <c r="B12" s="6" t="s">
        <v>46</v>
      </c>
      <c r="C12" s="6" t="s">
        <v>47</v>
      </c>
      <c r="D12" s="6" t="s">
        <v>48</v>
      </c>
      <c r="E12" s="7" t="str">
        <f aca="false">VLOOKUP(D12,[1]Sheet1!$F$1:$H$200,2,FALSE())</f>
        <v>男</v>
      </c>
      <c r="F12" s="8" t="s">
        <v>49</v>
      </c>
      <c r="G12" s="6" t="s">
        <v>50</v>
      </c>
    </row>
    <row r="13" customFormat="false" ht="49" hidden="false" customHeight="true" outlineLevel="0" collapsed="false">
      <c r="A13" s="5" t="n">
        <v>11</v>
      </c>
      <c r="B13" s="6" t="s">
        <v>51</v>
      </c>
      <c r="C13" s="6" t="s">
        <v>52</v>
      </c>
      <c r="D13" s="6" t="s">
        <v>53</v>
      </c>
      <c r="E13" s="7" t="str">
        <f aca="false">VLOOKUP(D13,[1]Sheet1!$F$1:$H$200,2,FALSE())</f>
        <v>女</v>
      </c>
      <c r="F13" s="8" t="s">
        <v>54</v>
      </c>
      <c r="G13" s="9" t="s">
        <v>12</v>
      </c>
    </row>
    <row r="14" customFormat="false" ht="66" hidden="false" customHeight="true" outlineLevel="0" collapsed="false">
      <c r="A14" s="5" t="n">
        <v>12</v>
      </c>
      <c r="B14" s="6" t="s">
        <v>51</v>
      </c>
      <c r="C14" s="6" t="s">
        <v>52</v>
      </c>
      <c r="D14" s="6" t="s">
        <v>55</v>
      </c>
      <c r="E14" s="7" t="str">
        <f aca="false">VLOOKUP(D14,[1]Sheet1!$F$1:$H$200,2,FALSE())</f>
        <v>男</v>
      </c>
      <c r="F14" s="8" t="s">
        <v>56</v>
      </c>
      <c r="G14" s="6" t="s">
        <v>57</v>
      </c>
    </row>
    <row r="15" customFormat="false" ht="49" hidden="false" customHeight="true" outlineLevel="0" collapsed="false">
      <c r="A15" s="5" t="n">
        <v>13</v>
      </c>
      <c r="B15" s="6" t="s">
        <v>58</v>
      </c>
      <c r="C15" s="6" t="s">
        <v>59</v>
      </c>
      <c r="D15" s="6" t="s">
        <v>60</v>
      </c>
      <c r="E15" s="7" t="str">
        <f aca="false">VLOOKUP(D15,[1]Sheet1!$F$1:$H$200,2,FALSE())</f>
        <v>男</v>
      </c>
      <c r="F15" s="8" t="s">
        <v>61</v>
      </c>
      <c r="G15" s="9" t="s">
        <v>62</v>
      </c>
    </row>
    <row r="16" customFormat="false" ht="49" hidden="false" customHeight="true" outlineLevel="0" collapsed="false">
      <c r="A16" s="5" t="n">
        <v>14</v>
      </c>
      <c r="B16" s="6" t="s">
        <v>58</v>
      </c>
      <c r="C16" s="6" t="s">
        <v>63</v>
      </c>
      <c r="D16" s="6" t="s">
        <v>64</v>
      </c>
      <c r="E16" s="7" t="str">
        <f aca="false">VLOOKUP(D16,[1]Sheet1!$F$1:$H$200,2,FALSE())</f>
        <v>男</v>
      </c>
      <c r="F16" s="8" t="s">
        <v>65</v>
      </c>
      <c r="G16" s="9" t="s">
        <v>66</v>
      </c>
    </row>
    <row r="17" customFormat="false" ht="49" hidden="false" customHeight="true" outlineLevel="0" collapsed="false">
      <c r="A17" s="5" t="n">
        <v>15</v>
      </c>
      <c r="B17" s="6" t="s">
        <v>58</v>
      </c>
      <c r="C17" s="6" t="s">
        <v>67</v>
      </c>
      <c r="D17" s="10" t="s">
        <v>68</v>
      </c>
      <c r="E17" s="7" t="str">
        <f aca="false">VLOOKUP(D17,[1]Sheet1!$F$1:$H$200,2,FALSE())</f>
        <v>女</v>
      </c>
      <c r="F17" s="8" t="s">
        <v>69</v>
      </c>
      <c r="G17" s="9" t="s">
        <v>70</v>
      </c>
    </row>
    <row r="18" customFormat="false" ht="49" hidden="false" customHeight="true" outlineLevel="0" collapsed="false">
      <c r="A18" s="5" t="n">
        <v>16</v>
      </c>
      <c r="B18" s="6" t="s">
        <v>71</v>
      </c>
      <c r="C18" s="6" t="s">
        <v>72</v>
      </c>
      <c r="D18" s="10" t="s">
        <v>73</v>
      </c>
      <c r="E18" s="7" t="str">
        <f aca="false">VLOOKUP(D18,[1]Sheet1!$F$1:$H$200,2,FALSE())</f>
        <v>女</v>
      </c>
      <c r="F18" s="8" t="s">
        <v>74</v>
      </c>
      <c r="G18" s="9" t="s">
        <v>75</v>
      </c>
    </row>
    <row r="19" customFormat="false" ht="49" hidden="false" customHeight="true" outlineLevel="0" collapsed="false">
      <c r="A19" s="5" t="n">
        <v>17</v>
      </c>
      <c r="B19" s="6" t="s">
        <v>71</v>
      </c>
      <c r="C19" s="6" t="s">
        <v>76</v>
      </c>
      <c r="D19" s="10" t="s">
        <v>77</v>
      </c>
      <c r="E19" s="7" t="str">
        <f aca="false">VLOOKUP(D19,[1]Sheet1!$F$1:$H$200,2,FALSE())</f>
        <v>男</v>
      </c>
      <c r="F19" s="8" t="s">
        <v>78</v>
      </c>
      <c r="G19" s="6" t="s">
        <v>79</v>
      </c>
    </row>
    <row r="20" customFormat="false" ht="49" hidden="false" customHeight="true" outlineLevel="0" collapsed="false">
      <c r="A20" s="5" t="n">
        <v>18</v>
      </c>
      <c r="B20" s="6" t="s">
        <v>80</v>
      </c>
      <c r="C20" s="6" t="s">
        <v>81</v>
      </c>
      <c r="D20" s="6" t="s">
        <v>82</v>
      </c>
      <c r="E20" s="6" t="s">
        <v>83</v>
      </c>
      <c r="F20" s="8" t="s">
        <v>84</v>
      </c>
      <c r="G20" s="9" t="s">
        <v>85</v>
      </c>
    </row>
    <row r="21" customFormat="false" ht="49" hidden="false" customHeight="true" outlineLevel="0" collapsed="false">
      <c r="A21" s="5" t="n">
        <v>19</v>
      </c>
      <c r="B21" s="6" t="s">
        <v>86</v>
      </c>
      <c r="C21" s="6" t="s">
        <v>87</v>
      </c>
      <c r="D21" s="10" t="s">
        <v>88</v>
      </c>
      <c r="E21" s="10" t="s">
        <v>89</v>
      </c>
      <c r="F21" s="8" t="s">
        <v>90</v>
      </c>
      <c r="G21" s="9" t="s">
        <v>91</v>
      </c>
    </row>
    <row r="22" customFormat="false" ht="49" hidden="false" customHeight="true" outlineLevel="0" collapsed="false">
      <c r="A22" s="5" t="n">
        <v>20</v>
      </c>
      <c r="B22" s="10" t="s">
        <v>92</v>
      </c>
      <c r="C22" s="10" t="s">
        <v>93</v>
      </c>
      <c r="D22" s="10" t="s">
        <v>94</v>
      </c>
      <c r="E22" s="10" t="s">
        <v>83</v>
      </c>
      <c r="F22" s="5" t="s">
        <v>95</v>
      </c>
      <c r="G22" s="9" t="s">
        <v>96</v>
      </c>
    </row>
    <row r="23" customFormat="false" ht="66" hidden="false" customHeight="true" outlineLevel="0" collapsed="false">
      <c r="A23" s="5" t="n">
        <v>21</v>
      </c>
      <c r="B23" s="10" t="s">
        <v>97</v>
      </c>
      <c r="C23" s="10" t="s">
        <v>98</v>
      </c>
      <c r="D23" s="10" t="s">
        <v>99</v>
      </c>
      <c r="E23" s="10" t="s">
        <v>83</v>
      </c>
      <c r="F23" s="5" t="s">
        <v>100</v>
      </c>
      <c r="G23" s="9" t="s">
        <v>101</v>
      </c>
    </row>
    <row r="24" customFormat="false" ht="49" hidden="false" customHeight="true" outlineLevel="0" collapsed="false">
      <c r="A24" s="5" t="n">
        <v>22</v>
      </c>
      <c r="B24" s="10" t="s">
        <v>102</v>
      </c>
      <c r="C24" s="10" t="s">
        <v>103</v>
      </c>
      <c r="D24" s="10" t="s">
        <v>104</v>
      </c>
      <c r="E24" s="10" t="s">
        <v>83</v>
      </c>
      <c r="F24" s="5" t="s">
        <v>105</v>
      </c>
      <c r="G24" s="9" t="s">
        <v>106</v>
      </c>
    </row>
    <row r="25" customFormat="false" ht="49" hidden="false" customHeight="true" outlineLevel="0" collapsed="false">
      <c r="A25" s="5" t="n">
        <v>23</v>
      </c>
      <c r="B25" s="10" t="s">
        <v>107</v>
      </c>
      <c r="C25" s="10" t="s">
        <v>108</v>
      </c>
      <c r="D25" s="10" t="s">
        <v>109</v>
      </c>
      <c r="E25" s="10" t="s">
        <v>83</v>
      </c>
      <c r="F25" s="5" t="s">
        <v>110</v>
      </c>
      <c r="G25" s="9" t="s">
        <v>62</v>
      </c>
    </row>
    <row r="26" customFormat="false" ht="49" hidden="false" customHeight="true" outlineLevel="0" collapsed="false">
      <c r="A26" s="5" t="n">
        <v>24</v>
      </c>
      <c r="B26" s="10" t="s">
        <v>111</v>
      </c>
      <c r="C26" s="10" t="s">
        <v>112</v>
      </c>
      <c r="D26" s="10" t="s">
        <v>113</v>
      </c>
      <c r="E26" s="10" t="s">
        <v>89</v>
      </c>
      <c r="F26" s="5" t="s">
        <v>114</v>
      </c>
      <c r="G26" s="9" t="s">
        <v>20</v>
      </c>
    </row>
    <row r="27" customFormat="false" ht="49" hidden="false" customHeight="true" outlineLevel="0" collapsed="false">
      <c r="A27" s="5" t="n">
        <v>25</v>
      </c>
      <c r="B27" s="10" t="s">
        <v>111</v>
      </c>
      <c r="C27" s="10" t="s">
        <v>115</v>
      </c>
      <c r="D27" s="10" t="s">
        <v>116</v>
      </c>
      <c r="E27" s="10" t="s">
        <v>83</v>
      </c>
      <c r="F27" s="5" t="s">
        <v>117</v>
      </c>
      <c r="G27" s="9" t="s">
        <v>118</v>
      </c>
    </row>
    <row r="28" customFormat="false" ht="66" hidden="false" customHeight="true" outlineLevel="0" collapsed="false">
      <c r="A28" s="5" t="n">
        <v>26</v>
      </c>
      <c r="B28" s="10" t="s">
        <v>119</v>
      </c>
      <c r="C28" s="10" t="s">
        <v>120</v>
      </c>
      <c r="D28" s="10" t="s">
        <v>121</v>
      </c>
      <c r="E28" s="10" t="s">
        <v>89</v>
      </c>
      <c r="F28" s="5" t="s">
        <v>122</v>
      </c>
      <c r="G28" s="10" t="s">
        <v>123</v>
      </c>
    </row>
    <row r="29" customFormat="false" ht="49" hidden="false" customHeight="true" outlineLevel="0" collapsed="false">
      <c r="A29" s="5" t="n">
        <v>27</v>
      </c>
      <c r="B29" s="10" t="s">
        <v>124</v>
      </c>
      <c r="C29" s="10" t="s">
        <v>76</v>
      </c>
      <c r="D29" s="10" t="s">
        <v>125</v>
      </c>
      <c r="E29" s="10" t="s">
        <v>89</v>
      </c>
      <c r="F29" s="5" t="s">
        <v>126</v>
      </c>
      <c r="G29" s="10" t="s">
        <v>127</v>
      </c>
    </row>
    <row r="30" customFormat="false" ht="49" hidden="false" customHeight="true" outlineLevel="0" collapsed="false">
      <c r="A30" s="5" t="n">
        <v>28</v>
      </c>
      <c r="B30" s="10" t="s">
        <v>124</v>
      </c>
      <c r="C30" s="10" t="s">
        <v>128</v>
      </c>
      <c r="D30" s="10" t="s">
        <v>129</v>
      </c>
      <c r="E30" s="10" t="s">
        <v>89</v>
      </c>
      <c r="F30" s="5" t="s">
        <v>130</v>
      </c>
      <c r="G30" s="10" t="s">
        <v>131</v>
      </c>
    </row>
    <row r="31" customFormat="false" ht="49" hidden="false" customHeight="true" outlineLevel="0" collapsed="false">
      <c r="A31" s="5" t="n">
        <v>29</v>
      </c>
      <c r="B31" s="10" t="s">
        <v>132</v>
      </c>
      <c r="C31" s="10" t="s">
        <v>133</v>
      </c>
      <c r="D31" s="10" t="s">
        <v>134</v>
      </c>
      <c r="E31" s="10" t="s">
        <v>89</v>
      </c>
      <c r="F31" s="5" t="s">
        <v>135</v>
      </c>
      <c r="G31" s="10" t="s">
        <v>136</v>
      </c>
    </row>
    <row r="32" customFormat="false" ht="49" hidden="false" customHeight="true" outlineLevel="0" collapsed="false">
      <c r="A32" s="5" t="n">
        <v>30</v>
      </c>
      <c r="B32" s="10" t="s">
        <v>132</v>
      </c>
      <c r="C32" s="10" t="s">
        <v>137</v>
      </c>
      <c r="D32" s="10" t="s">
        <v>138</v>
      </c>
      <c r="E32" s="10" t="s">
        <v>89</v>
      </c>
      <c r="F32" s="5" t="s">
        <v>139</v>
      </c>
      <c r="G32" s="10" t="s">
        <v>140</v>
      </c>
    </row>
    <row r="33" customFormat="false" ht="49" hidden="false" customHeight="true" outlineLevel="0" collapsed="false">
      <c r="A33" s="5" t="n">
        <v>31</v>
      </c>
      <c r="B33" s="6" t="s">
        <v>141</v>
      </c>
      <c r="C33" s="6" t="s">
        <v>142</v>
      </c>
      <c r="D33" s="10" t="s">
        <v>143</v>
      </c>
      <c r="E33" s="6" t="s">
        <v>89</v>
      </c>
      <c r="F33" s="8" t="s">
        <v>144</v>
      </c>
      <c r="G33" s="10" t="s">
        <v>145</v>
      </c>
    </row>
    <row r="34" customFormat="false" ht="49" hidden="false" customHeight="true" outlineLevel="0" collapsed="false">
      <c r="A34" s="5" t="n">
        <v>32</v>
      </c>
      <c r="B34" s="6" t="s">
        <v>146</v>
      </c>
      <c r="C34" s="6" t="s">
        <v>147</v>
      </c>
      <c r="D34" s="10" t="s">
        <v>148</v>
      </c>
      <c r="E34" s="6" t="s">
        <v>89</v>
      </c>
      <c r="F34" s="8" t="s">
        <v>149</v>
      </c>
      <c r="G34" s="10" t="s">
        <v>150</v>
      </c>
    </row>
  </sheetData>
  <mergeCells count="1">
    <mergeCell ref="A1:G1"/>
  </mergeCells>
  <printOptions headings="false" gridLines="false" gridLinesSet="true" horizontalCentered="true" verticalCentered="false"/>
  <pageMargins left="0.196527777777778" right="0.196527777777778" top="0.511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12:13:28Z</dcterms:created>
  <dc:creator>Microsoft</dc:creator>
  <dc:description/>
  <dc:language>en-US</dc:language>
  <cp:lastModifiedBy>许丹苗</cp:lastModifiedBy>
  <cp:lastPrinted>2021-07-22T08:03:55Z</cp:lastPrinted>
  <dcterms:modified xsi:type="dcterms:W3CDTF">2023-05-26T08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3DE07DF74A49EB81BCA59F85E5BC7C</vt:lpwstr>
  </property>
  <property fmtid="{D5CDD505-2E9C-101B-9397-08002B2CF9AE}" pid="3" name="KSOProductBuildVer">
    <vt:lpwstr>2052-11.1.0.14309</vt:lpwstr>
  </property>
</Properties>
</file>